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6716.5354</v>
      </c>
      <c r="D19" s="19" t="n">
        <v>964458.65</v>
      </c>
      <c r="E19" s="19" t="n">
        <v>879757.05</v>
      </c>
      <c r="F19" s="20" t="n">
        <v>280777.16</v>
      </c>
      <c r="G19" s="21" t="n">
        <f aca="false">D19+D20-C19-F19-F20</f>
        <v>-863035.04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8340.64</v>
      </c>
      <c r="D21" s="20" t="n">
        <v>269466</v>
      </c>
      <c r="E21" s="20" t="n">
        <v>260011.77</v>
      </c>
      <c r="F21" s="20" t="n">
        <v>83406.78</v>
      </c>
      <c r="G21" s="21" t="n">
        <f aca="false">D21+D22+D23-C21-F21-F22-F23</f>
        <v>-318792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4050.61</v>
      </c>
      <c r="E22" s="20" t="n">
        <v>320030.21</v>
      </c>
      <c r="F22" s="20" t="n">
        <v>90561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95057.1754</v>
      </c>
      <c r="D24" s="24" t="n">
        <f aca="false">SUM(D19:D23)</f>
        <v>1567975.26</v>
      </c>
      <c r="E24" s="24" t="n">
        <f aca="false">SUM(E19:E23)</f>
        <v>1459799.03</v>
      </c>
      <c r="F24" s="24" t="n">
        <f aca="false">SUM(F19:F23)</f>
        <v>454745.42</v>
      </c>
      <c r="G24" s="24" t="n">
        <f aca="false">SUM(G19:G23)</f>
        <v>-1181827.33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119.92</v>
      </c>
      <c r="D30" s="20" t="n">
        <v>62216.39</v>
      </c>
      <c r="E30" s="20" t="n">
        <v>10515.26</v>
      </c>
      <c r="F30" s="20" t="n">
        <v>63119.92</v>
      </c>
      <c r="G30" s="20" t="n">
        <f aca="false">C30-E30-F30</f>
        <v>-10515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3452.31</v>
      </c>
      <c r="D31" s="20" t="n">
        <v>248491.05</v>
      </c>
      <c r="E31" s="20" t="n">
        <v>48777.69</v>
      </c>
      <c r="F31" s="20" t="n">
        <v>253452.31</v>
      </c>
      <c r="G31" s="20" t="n">
        <f aca="false">C31-E31-F31</f>
        <v>-48777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1736.96</v>
      </c>
      <c r="D32" s="20" t="n">
        <v>268002.62</v>
      </c>
      <c r="E32" s="20" t="n">
        <v>45721.66</v>
      </c>
      <c r="F32" s="20" t="n">
        <v>206104</v>
      </c>
      <c r="G32" s="20" t="n">
        <f aca="false">C32-E32-F32</f>
        <v>19911.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730.95</v>
      </c>
      <c r="D33" s="20" t="n">
        <v>71399.31</v>
      </c>
      <c r="E33" s="20" t="n">
        <v>11938.85</v>
      </c>
      <c r="F33" s="20" t="n">
        <v>72730.95</v>
      </c>
      <c r="G33" s="20" t="n">
        <f aca="false">C33-E33-F33</f>
        <v>-11938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1488.36</v>
      </c>
      <c r="D35" s="20" t="n">
        <v>90005.45</v>
      </c>
      <c r="E35" s="20" t="n">
        <v>13373.34</v>
      </c>
      <c r="F35" s="20" t="n">
        <v>91488.36</v>
      </c>
      <c r="G35" s="20" t="n">
        <f aca="false">C35-E35-F35</f>
        <v>-13373.3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955.28</v>
      </c>
      <c r="D36" s="20" t="n">
        <v>29517.66</v>
      </c>
      <c r="E36" s="20" t="n">
        <v>5014.72</v>
      </c>
      <c r="F36" s="20" t="n">
        <v>29955.28</v>
      </c>
      <c r="G36" s="20" t="n">
        <f aca="false">C36-E36-F36</f>
        <v>-5014.7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929.52</v>
      </c>
      <c r="D37" s="20" t="n">
        <v>29182.44</v>
      </c>
      <c r="E37" s="20" t="n">
        <v>3337.89</v>
      </c>
      <c r="F37" s="20" t="n">
        <v>30929.52</v>
      </c>
      <c r="G37" s="20" t="n">
        <f aca="false">C37-E37-F37</f>
        <v>-3337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733.3</v>
      </c>
      <c r="D38" s="20" t="n">
        <v>13017.01</v>
      </c>
      <c r="E38" s="20" t="n">
        <v>3580.76</v>
      </c>
      <c r="F38" s="20" t="n">
        <v>12733.3</v>
      </c>
      <c r="G38" s="20" t="n">
        <f aca="false">C38-E38-F38</f>
        <v>-3580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7767.44</v>
      </c>
      <c r="D40" s="20" t="n">
        <v>176283.29</v>
      </c>
      <c r="E40" s="20" t="n">
        <v>25213.89</v>
      </c>
      <c r="F40" s="20" t="n">
        <v>177767.44</v>
      </c>
      <c r="G40" s="20" t="n">
        <f aca="false">C40-E40-F40</f>
        <v>-25213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9071.5</v>
      </c>
      <c r="D41" s="20" t="n">
        <v>77880.47</v>
      </c>
      <c r="E41" s="20" t="n">
        <v>10883.47</v>
      </c>
      <c r="F41" s="20" t="n">
        <v>79071.5</v>
      </c>
      <c r="G41" s="20" t="n">
        <f aca="false">C41-E41-F41</f>
        <v>-10883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23.52</v>
      </c>
      <c r="E42" s="20" t="n">
        <v>14.86</v>
      </c>
      <c r="F42" s="20" t="n">
        <v>0</v>
      </c>
      <c r="G42" s="20" t="n">
        <f aca="false">C42-E42-F42</f>
        <v>-14.8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67.55</v>
      </c>
      <c r="D44" s="20" t="n">
        <v>368.88</v>
      </c>
      <c r="E44" s="20" t="n">
        <v>13.37</v>
      </c>
      <c r="F44" s="20" t="n">
        <v>367.55</v>
      </c>
      <c r="G44" s="20" t="n">
        <f aca="false">C44-E44-F44</f>
        <v>-13.3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83353.09</v>
      </c>
      <c r="D45" s="30" t="n">
        <f aca="false">SUM(D30:D44)</f>
        <v>1067188.09</v>
      </c>
      <c r="E45" s="30" t="n">
        <f aca="false">SUM(E30:E44)</f>
        <v>178385.76</v>
      </c>
      <c r="F45" s="30" t="n">
        <f aca="false">SUM(F30:F44)</f>
        <v>1017720.13</v>
      </c>
      <c r="G45" s="30" t="n">
        <f aca="false">SUM(G30:G44)</f>
        <v>-112752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1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543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85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3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4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85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61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3131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51328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26987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4341.2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0Z</dcterms:created>
  <dc:creator>1</dc:creator>
  <dc:description/>
  <dc:language>en-US</dc:language>
  <cp:lastModifiedBy>1</cp:lastModifiedBy>
  <dcterms:modified xsi:type="dcterms:W3CDTF">2016-05-09T18:01:11Z</dcterms:modified>
  <cp:revision>0</cp:revision>
  <dc:subject/>
  <dc:title/>
</cp:coreProperties>
</file>